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2"/>
  </bookViews>
  <sheets>
    <sheet name="Kangatang" sheetId="1" state="hidden" r:id="rId2"/>
    <sheet name="foxz" sheetId="2" state="hidden" r:id="rId3"/>
    <sheet name="Từ 01-04.1,2024" sheetId="3" state="visible" r:id="rId4"/>
    <sheet name="Từ 05-11.1.2024" sheetId="4" state="visible" r:id="rId5"/>
    <sheet name="Từ 12-18.1.2024 " sheetId="5" state="visible" r:id="rId6"/>
    <sheet name="Từ 19-25.1.2024" sheetId="6" state="visible" r:id="rId7"/>
    <sheet name="Từ 26.01-01.2.2024" sheetId="7" state="visible" r:id="rId8"/>
    <sheet name="Từ 02-8.2.2024" sheetId="8" state="visible" r:id="rId9"/>
    <sheet name="Từ 9-15.2.2024" sheetId="9" state="visible" r:id="rId10"/>
    <sheet name="Từ 16-22.2.2024" sheetId="10" state="visible" r:id="rId11"/>
    <sheet name="Từ 23-29.2.2024" sheetId="11" state="visible" r:id="rId12"/>
    <sheet name="Từ 01-07.3.2024 " sheetId="12" state="visible" r:id="rId13"/>
    <sheet name="Từ 08-14.3.2024" sheetId="13" state="visible" r:id="rId14"/>
    <sheet name="Từ 15-21.3.2024" sheetId="14" state="visible" r:id="rId15"/>
    <sheet name="Từ 22-28.3.2024" sheetId="15" state="visible" r:id="rId16"/>
    <sheet name="Từ 29.3-4.4.2024" sheetId="16" state="visible" r:id="rId17"/>
    <sheet name="Từ 5-11.4.2024" sheetId="17" state="visible" r:id="rId18"/>
    <sheet name="Từ 12-18.4.2024" sheetId="18" state="visible" r:id="rId19"/>
    <sheet name="Từ 19-25.4.2024" sheetId="19" state="visible" r:id="rId20"/>
    <sheet name="Từ 26.4-2.5.2024" sheetId="20" state="visible" r:id="rId21"/>
    <sheet name="Từ 3-9.5.2024" sheetId="21" state="visible" r:id="rId22"/>
    <sheet name="Từ 10-16.5.2024" sheetId="22" state="visible" r:id="rId23"/>
    <sheet name="Từ 17-23.5.20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290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5-24T09:34:38Z</dcterms:modified>
  <cp:revision>0</cp:revision>
  <dc:subject/>
  <dc:title/>
</cp:coreProperties>
</file>